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30.09.2022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составляет 1896 м3/сут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5,7 Гкал/ч </t>
  </si>
  <si>
    <t xml:space="preserve">3,64 Гкал/ч</t>
  </si>
  <si>
    <t xml:space="preserve">(17,44 МВт)</t>
  </si>
  <si>
    <t xml:space="preserve">(10,86 МВт)</t>
  </si>
  <si>
    <t xml:space="preserve">(6,63 МВт)</t>
  </si>
  <si>
    <t xml:space="preserve">(4,23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1,27 Гкал/ч </t>
  </si>
  <si>
    <t xml:space="preserve">0,665 Гкал/ч</t>
  </si>
  <si>
    <t xml:space="preserve">(2,25 МВт)</t>
  </si>
  <si>
    <t xml:space="preserve">(1,48 МВт)</t>
  </si>
  <si>
    <t xml:space="preserve">(0,77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0,19 Гкал/ч</t>
  </si>
  <si>
    <t xml:space="preserve">0,842 Гкал/ч</t>
  </si>
  <si>
    <t xml:space="preserve">(2,4 МВт)</t>
  </si>
  <si>
    <t xml:space="preserve">(1,2 МВт)</t>
  </si>
  <si>
    <t xml:space="preserve">(0,22 МВт)</t>
  </si>
  <si>
    <t xml:space="preserve">(0,98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1,15 Гкал/ч</t>
  </si>
  <si>
    <t xml:space="preserve">2,978 Гкал/ч</t>
  </si>
  <si>
    <t xml:space="preserve">(6,6 МВт)</t>
  </si>
  <si>
    <t xml:space="preserve">(4,8 МВт)</t>
  </si>
  <si>
    <t xml:space="preserve">(1,34 МВт)</t>
  </si>
  <si>
    <t xml:space="preserve">(3,46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28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9" min="8" style="0" width="15.7"/>
    <col collapsed="false" customWidth="true" hidden="false" outlineLevel="0" max="10" min="10" style="0" width="25.7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5" hidden="false" customHeight="fals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5" hidden="false" customHeight="fals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5" hidden="false" customHeight="fals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5" hidden="false" customHeight="fals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5" hidden="false" customHeight="fals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5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5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5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5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5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5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5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5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5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5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5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5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5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5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5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5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5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30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.75" hidden="false" customHeight="false" outlineLevel="0" collapsed="false"/>
    <row r="35" customFormat="false" ht="79.5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75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.5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75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.5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75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.5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75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5</v>
      </c>
      <c r="H42" s="17" t="s">
        <v>116</v>
      </c>
    </row>
    <row r="43" customFormat="false" ht="16.5" hidden="false" customHeight="false" outlineLevel="0" collapsed="false">
      <c r="B43" s="16"/>
      <c r="C43" s="16"/>
      <c r="D43" s="16"/>
      <c r="E43" s="18" t="s">
        <v>109</v>
      </c>
      <c r="F43" s="18" t="s">
        <v>117</v>
      </c>
      <c r="G43" s="18" t="s">
        <v>118</v>
      </c>
      <c r="H43" s="18" t="s">
        <v>119</v>
      </c>
    </row>
    <row r="44" customFormat="false" ht="15.75" hidden="false" customHeight="true" outlineLevel="0" collapsed="false">
      <c r="B44" s="16"/>
      <c r="C44" s="16" t="s">
        <v>120</v>
      </c>
      <c r="D44" s="16" t="s">
        <v>121</v>
      </c>
      <c r="E44" s="17" t="s">
        <v>122</v>
      </c>
      <c r="F44" s="17" t="s">
        <v>123</v>
      </c>
      <c r="G44" s="17" t="s">
        <v>124</v>
      </c>
      <c r="H44" s="17" t="s">
        <v>125</v>
      </c>
    </row>
    <row r="45" customFormat="false" ht="16.5" hidden="false" customHeight="false" outlineLevel="0" collapsed="false">
      <c r="B45" s="16"/>
      <c r="C45" s="16"/>
      <c r="D45" s="16"/>
      <c r="E45" s="18" t="s">
        <v>126</v>
      </c>
      <c r="F45" s="18" t="s">
        <v>127</v>
      </c>
      <c r="G45" s="18" t="s">
        <v>128</v>
      </c>
      <c r="H45" s="18" t="s">
        <v>129</v>
      </c>
    </row>
    <row r="46" customFormat="false" ht="46.5" hidden="false" customHeight="true" outlineLevel="0" collapsed="false">
      <c r="B46" s="16"/>
      <c r="C46" s="16"/>
      <c r="D46" s="16" t="s">
        <v>130</v>
      </c>
      <c r="E46" s="17" t="s">
        <v>131</v>
      </c>
      <c r="F46" s="17" t="s">
        <v>132</v>
      </c>
      <c r="G46" s="17" t="s">
        <v>133</v>
      </c>
      <c r="H46" s="17" t="s">
        <v>134</v>
      </c>
    </row>
    <row r="47" customFormat="false" ht="16.5" hidden="false" customHeight="false" outlineLevel="0" collapsed="false">
      <c r="B47" s="16"/>
      <c r="C47" s="16"/>
      <c r="D47" s="16"/>
      <c r="E47" s="18" t="s">
        <v>135</v>
      </c>
      <c r="F47" s="18" t="s">
        <v>136</v>
      </c>
      <c r="G47" s="18" t="s">
        <v>137</v>
      </c>
      <c r="H47" s="18" t="s">
        <v>138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Админ</cp:lastModifiedBy>
  <cp:lastPrinted>2019-08-28T04:18:27Z</cp:lastPrinted>
  <dcterms:modified xsi:type="dcterms:W3CDTF">2022-10-06T09:29:24Z</dcterms:modified>
  <cp:revision>0</cp:revision>
  <dc:subject/>
  <dc:title/>
</cp:coreProperties>
</file>